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4">
  <si>
    <t xml:space="preserve">Cостав и структура Активов, составляющих компенсационный фонд Клиента</t>
  </si>
  <si>
    <t xml:space="preserve">(Портфель с группировкой по видам вложений)</t>
  </si>
  <si>
    <t xml:space="preserve">на 31.05.2025</t>
  </si>
  <si>
    <t xml:space="preserve">Клиент: ААУ "ЦФОП АПК"</t>
  </si>
  <si>
    <t xml:space="preserve">Договор: 15-ДУ-015 от 18.03.2015</t>
  </si>
  <si>
    <t xml:space="preserve">Актив</t>
  </si>
  <si>
    <t xml:space="preserve">Количество</t>
  </si>
  <si>
    <t xml:space="preserve">Балансовая стоимость, руб.</t>
  </si>
  <si>
    <t xml:space="preserve">Дата котировки</t>
  </si>
  <si>
    <t xml:space="preserve">Текущая оценка одной ЦБ, руб.</t>
  </si>
  <si>
    <t xml:space="preserve">Рыночная Стоимость (без учета НКД/ процентов), руб.</t>
  </si>
  <si>
    <t xml:space="preserve">Доля в Стоимости Активов, %</t>
  </si>
  <si>
    <t xml:space="preserve">НКД, руб./ Проценты начисленные, руб.</t>
  </si>
  <si>
    <t xml:space="preserve">Рыночная Стоимость (С учетом НКД / процентов), руб.</t>
  </si>
  <si>
    <t xml:space="preserve">Дата погашения</t>
  </si>
  <si>
    <t xml:space="preserve">ЦБ</t>
  </si>
  <si>
    <t xml:space="preserve">НКД/ Проценты начисленные</t>
  </si>
  <si>
    <t xml:space="preserve">С учетом НКД</t>
  </si>
  <si>
    <t xml:space="preserve">купона</t>
  </si>
  <si>
    <t xml:space="preserve">Обыкновенные акции ПАО РФ</t>
  </si>
  <si>
    <t xml:space="preserve">Акции Магнит, гос.рег.№1-01-60525-P</t>
  </si>
  <si>
    <t xml:space="preserve">30.05.2025</t>
  </si>
  <si>
    <t xml:space="preserve">-</t>
  </si>
  <si>
    <t xml:space="preserve">Акции НК Роснефть, гос.рег.№1-02-00122-A</t>
  </si>
  <si>
    <t xml:space="preserve">Акции ПАО СБЕРБАНК, гос.рег.№10301481B</t>
  </si>
  <si>
    <t xml:space="preserve">Акции ГМК Норильский никель, гос.рег.№1-01-40155-F</t>
  </si>
  <si>
    <t xml:space="preserve">Акции ЛУКОЙЛ, гос.рег.№1-01-00077-A</t>
  </si>
  <si>
    <t xml:space="preserve">Акции МТС, гос.рег.№1-01-04715-A</t>
  </si>
  <si>
    <t xml:space="preserve">Акции Газпром, гос.рег.№1-02-00028-A</t>
  </si>
  <si>
    <t xml:space="preserve">Акции НОВАТЭК, гос.рег.№1-02-00268-E</t>
  </si>
  <si>
    <t xml:space="preserve">Акции обыкновенные ПАО "Татнефть" им. В.Д. Шашина</t>
  </si>
  <si>
    <t xml:space="preserve">Итого:</t>
  </si>
  <si>
    <t xml:space="preserve">Гос. ц/б  РФ</t>
  </si>
  <si>
    <t xml:space="preserve">Облигации Минфин России №26224RMFS(РЕПО)</t>
  </si>
  <si>
    <t xml:space="preserve">26.11.2025</t>
  </si>
  <si>
    <t xml:space="preserve">23.05.2029</t>
  </si>
  <si>
    <t xml:space="preserve">Облигации Минфин России №29014RMFS</t>
  </si>
  <si>
    <t xml:space="preserve">25.06.2025</t>
  </si>
  <si>
    <t xml:space="preserve">25.03.2026</t>
  </si>
  <si>
    <t xml:space="preserve">Облигации Минфин России №26236RMFS</t>
  </si>
  <si>
    <t xml:space="preserve">19.11.2025</t>
  </si>
  <si>
    <t xml:space="preserve">17.05.2028</t>
  </si>
  <si>
    <t xml:space="preserve">Облигации Минфин России №26207RMFS</t>
  </si>
  <si>
    <t xml:space="preserve">06.08.2025</t>
  </si>
  <si>
    <t xml:space="preserve">03.02.2027</t>
  </si>
  <si>
    <t xml:space="preserve">Облигации Минфин России №26228RMFS</t>
  </si>
  <si>
    <t xml:space="preserve">15.10.2025</t>
  </si>
  <si>
    <t xml:space="preserve">10.04.2030</t>
  </si>
  <si>
    <t xml:space="preserve">Облигации Минфин России №26219RMFS</t>
  </si>
  <si>
    <t xml:space="preserve">17.09.2025</t>
  </si>
  <si>
    <t xml:space="preserve">16.09.2026</t>
  </si>
  <si>
    <t xml:space="preserve">Облигации российских хоз. обществ</t>
  </si>
  <si>
    <t xml:space="preserve">Облигации Почта России №4B02-04-16643-A-002P</t>
  </si>
  <si>
    <t xml:space="preserve">03.09.2025</t>
  </si>
  <si>
    <t xml:space="preserve">25.08.2032</t>
  </si>
  <si>
    <t xml:space="preserve">Облигации Промсвязьбанк №4B02-09-03251-B-003P</t>
  </si>
  <si>
    <t xml:space="preserve">23.06.2025</t>
  </si>
  <si>
    <t xml:space="preserve">15.10.2027</t>
  </si>
  <si>
    <t xml:space="preserve">Облигации Балтийский лизинг №4B02-10-36442-R-001P</t>
  </si>
  <si>
    <t xml:space="preserve">17.06.2025</t>
  </si>
  <si>
    <t xml:space="preserve">08.04.2027</t>
  </si>
  <si>
    <t xml:space="preserve">Облигации РН Банк №4B02-11-00170-B-001P</t>
  </si>
  <si>
    <t xml:space="preserve">26.06.2025</t>
  </si>
  <si>
    <t xml:space="preserve">24.12.2026</t>
  </si>
  <si>
    <t xml:space="preserve">Облигации РЖД №4B02-28-65045-D-001P</t>
  </si>
  <si>
    <t xml:space="preserve">16.06.2025</t>
  </si>
  <si>
    <t xml:space="preserve">20.09.2030</t>
  </si>
  <si>
    <t xml:space="preserve">Облигации АО "ЮГК" №4B02-03-33010-D-001P</t>
  </si>
  <si>
    <t xml:space="preserve">23.10.2025</t>
  </si>
  <si>
    <t xml:space="preserve">Облигации МТС №4B02-14-04715-A-001P</t>
  </si>
  <si>
    <t xml:space="preserve">14.08.2025</t>
  </si>
  <si>
    <t xml:space="preserve">11.02.2027</t>
  </si>
  <si>
    <t xml:space="preserve">Облигации ХК МЕТАЛЛОИНВЕСТ №4B02-10-25642-H-001P</t>
  </si>
  <si>
    <t xml:space="preserve">10.06.2025</t>
  </si>
  <si>
    <t xml:space="preserve">05.02.2026</t>
  </si>
  <si>
    <t xml:space="preserve">Облигация СТМ-001Р-02 №4B02-02-55323-E-001P</t>
  </si>
  <si>
    <t xml:space="preserve">23.07.2025</t>
  </si>
  <si>
    <t xml:space="preserve">22.07.2026</t>
  </si>
  <si>
    <t xml:space="preserve">Облигации ГТЛК №4B02-17-32432-H-001P</t>
  </si>
  <si>
    <t xml:space="preserve">25.08.2025</t>
  </si>
  <si>
    <t xml:space="preserve">14.05.2035</t>
  </si>
  <si>
    <t xml:space="preserve">Облигации ГМК Норильский никель №4B02-07-40155-F-001P</t>
  </si>
  <si>
    <t xml:space="preserve">19.06.2025</t>
  </si>
  <si>
    <t xml:space="preserve">28.02.2029</t>
  </si>
  <si>
    <t xml:space="preserve">Облигации ТрансКонтейнер №4B02-01-55194-E-002P</t>
  </si>
  <si>
    <t xml:space="preserve">01.06.2025</t>
  </si>
  <si>
    <t xml:space="preserve">20.08.2027</t>
  </si>
  <si>
    <t xml:space="preserve">Облигации Акрон №4B02-05-00207-A-001P</t>
  </si>
  <si>
    <t xml:space="preserve">14.10.2027</t>
  </si>
  <si>
    <t xml:space="preserve">Облигации АК АЛРОСА (ПАО) №4B02-01-40046-N-001P</t>
  </si>
  <si>
    <t xml:space="preserve">20.06.2025</t>
  </si>
  <si>
    <t xml:space="preserve">04.09.2028</t>
  </si>
  <si>
    <t xml:space="preserve">Облигации РОСЭКСИМБАНК №4B02-04-02790-B-002P</t>
  </si>
  <si>
    <t xml:space="preserve">03.11.2033</t>
  </si>
  <si>
    <t xml:space="preserve">Облигации БСК №4B02-02-01068-K-001P</t>
  </si>
  <si>
    <t xml:space="preserve">24.06.2025</t>
  </si>
  <si>
    <t xml:space="preserve">Облигации Veb Finance plc №4B02-47-00004-T-002P</t>
  </si>
  <si>
    <t xml:space="preserve">24.07.2025</t>
  </si>
  <si>
    <t xml:space="preserve">13.07.2034</t>
  </si>
  <si>
    <t xml:space="preserve">Облигации ВымпелКом №4B02-06-00027-A-001P</t>
  </si>
  <si>
    <t xml:space="preserve">18.08.2025</t>
  </si>
  <si>
    <t xml:space="preserve">14.02.2028</t>
  </si>
  <si>
    <t xml:space="preserve">Облигации РЕСО-Лизинг-БО-П-11 RU000A103C53</t>
  </si>
  <si>
    <t xml:space="preserve">27.06.2025</t>
  </si>
  <si>
    <t xml:space="preserve">20.06.2031</t>
  </si>
  <si>
    <t xml:space="preserve">Облигации ПАО "Селигдар" №4B02-01-32694-F-001P</t>
  </si>
  <si>
    <t xml:space="preserve">29.10.2025</t>
  </si>
  <si>
    <t xml:space="preserve">Облигации Газпром нефть №4B02-07-00146-A-003P</t>
  </si>
  <si>
    <t xml:space="preserve">05.08.2025</t>
  </si>
  <si>
    <t xml:space="preserve">02.11.2027</t>
  </si>
  <si>
    <t xml:space="preserve">Облигации ФСК ЕЭС №4B02-04-65018-D-001P</t>
  </si>
  <si>
    <t xml:space="preserve">11.01.2035</t>
  </si>
  <si>
    <t xml:space="preserve">Денежные средства</t>
  </si>
  <si>
    <t xml:space="preserve">Расчетный_RUB_15-ДУ-015</t>
  </si>
  <si>
    <t xml:space="preserve">Дебиторская задолженность</t>
  </si>
  <si>
    <t xml:space="preserve">Задолженность по РЕПО №15-015-00000084(Облигации Минфин России №26224RMFS)</t>
  </si>
  <si>
    <t xml:space="preserve">Проценты задолженность по РЕПО №15-015-00000084(НКО НКЦ (АО))</t>
  </si>
  <si>
    <t xml:space="preserve">Россельхозбанк</t>
  </si>
  <si>
    <t xml:space="preserve">Кредиторская задолженность</t>
  </si>
  <si>
    <t xml:space="preserve">НКД задолженность по РЕПО №15-015-00000084(Облигации Минфин России №26224RMFS)</t>
  </si>
  <si>
    <t xml:space="preserve">Специализированный депозитарий ИНФИНИТУМ</t>
  </si>
  <si>
    <t xml:space="preserve">Стоимость Активов:</t>
  </si>
  <si>
    <t xml:space="preserve">Гнеральный директор</t>
  </si>
  <si>
    <t xml:space="preserve">Серов Роман Владимир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0.000000"/>
    <numFmt numFmtId="169" formatCode="0.00"/>
    <numFmt numFmtId="170" formatCode="0.00000"/>
    <numFmt numFmtId="171" formatCode="#,##0.0"/>
    <numFmt numFmtId="172" formatCode="0.0000"/>
    <numFmt numFmtId="173" formatCode="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0.65625" defaultRowHeight="10" zeroHeight="false" outlineLevelRow="0" outlineLevelCol="0"/>
  <cols>
    <col collapsed="false" customWidth="true" hidden="false" outlineLevel="0" max="1" min="1" style="1" width="62.32"/>
    <col collapsed="false" customWidth="true" hidden="false" outlineLevel="0" max="5" min="2" style="1" width="17.43"/>
    <col collapsed="false" customWidth="true" hidden="false" outlineLevel="0" max="6" min="6" style="1" width="11.65"/>
    <col collapsed="false" customWidth="true" hidden="false" outlineLevel="0" max="12" min="7" style="1" width="17.43"/>
    <col collapsed="false" customWidth="true" hidden="false" outlineLevel="0" max="14" min="13" style="1" width="11.65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3" customFormat="true" ht="13.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/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1</v>
      </c>
      <c r="M8" s="11" t="s">
        <v>14</v>
      </c>
      <c r="N8" s="11"/>
    </row>
    <row r="9" s="3" customFormat="true" ht="46.5" hidden="false" customHeight="true" outlineLevel="0" collapsed="false">
      <c r="A9" s="9"/>
      <c r="B9" s="10"/>
      <c r="C9" s="12" t="s">
        <v>15</v>
      </c>
      <c r="D9" s="12" t="s">
        <v>16</v>
      </c>
      <c r="E9" s="12" t="s">
        <v>17</v>
      </c>
      <c r="F9" s="10"/>
      <c r="G9" s="10"/>
      <c r="H9" s="10"/>
      <c r="I9" s="10"/>
      <c r="J9" s="10"/>
      <c r="K9" s="10"/>
      <c r="L9" s="10"/>
      <c r="M9" s="12" t="s">
        <v>18</v>
      </c>
      <c r="N9" s="13" t="s">
        <v>15</v>
      </c>
    </row>
    <row r="10" s="1" customFormat="true" ht="1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" customFormat="true" ht="15" hidden="false" customHeight="true" outlineLevel="0" collapsed="false">
      <c r="A11" s="15" t="s">
        <v>20</v>
      </c>
      <c r="B11" s="16" t="n">
        <v>250</v>
      </c>
      <c r="C11" s="17" t="n">
        <v>1273250</v>
      </c>
      <c r="D11" s="18"/>
      <c r="E11" s="17" t="n">
        <v>1273250</v>
      </c>
      <c r="F11" s="18" t="s">
        <v>21</v>
      </c>
      <c r="G11" s="19" t="n">
        <v>3798</v>
      </c>
      <c r="H11" s="17" t="n">
        <v>949500</v>
      </c>
      <c r="I11" s="20" t="n">
        <v>1.518968</v>
      </c>
      <c r="J11" s="18"/>
      <c r="K11" s="17" t="n">
        <v>949500</v>
      </c>
      <c r="L11" s="20" t="n">
        <v>1.518968</v>
      </c>
      <c r="M11" s="18" t="s">
        <v>22</v>
      </c>
      <c r="N11" s="21" t="s">
        <v>22</v>
      </c>
    </row>
    <row r="12" s="1" customFormat="true" ht="15" hidden="false" customHeight="true" outlineLevel="0" collapsed="false">
      <c r="A12" s="15" t="s">
        <v>23</v>
      </c>
      <c r="B12" s="17" t="n">
        <v>3800</v>
      </c>
      <c r="C12" s="17" t="n">
        <v>2286460</v>
      </c>
      <c r="D12" s="18"/>
      <c r="E12" s="17" t="n">
        <v>2286460</v>
      </c>
      <c r="F12" s="18" t="s">
        <v>21</v>
      </c>
      <c r="G12" s="22" t="n">
        <v>429.05</v>
      </c>
      <c r="H12" s="17" t="n">
        <v>1630390</v>
      </c>
      <c r="I12" s="20" t="n">
        <v>2.608225</v>
      </c>
      <c r="J12" s="18"/>
      <c r="K12" s="17" t="n">
        <v>1630390</v>
      </c>
      <c r="L12" s="20" t="n">
        <v>2.608225</v>
      </c>
      <c r="M12" s="18" t="s">
        <v>22</v>
      </c>
      <c r="N12" s="21" t="s">
        <v>22</v>
      </c>
    </row>
    <row r="13" s="1" customFormat="true" ht="15" hidden="false" customHeight="true" outlineLevel="0" collapsed="false">
      <c r="A13" s="15" t="s">
        <v>24</v>
      </c>
      <c r="B13" s="17" t="n">
        <v>6300</v>
      </c>
      <c r="C13" s="17" t="n">
        <v>1739871</v>
      </c>
      <c r="D13" s="18"/>
      <c r="E13" s="17" t="n">
        <v>1739871</v>
      </c>
      <c r="F13" s="18" t="s">
        <v>21</v>
      </c>
      <c r="G13" s="22" t="n">
        <v>308.6</v>
      </c>
      <c r="H13" s="17" t="n">
        <v>1944180</v>
      </c>
      <c r="I13" s="20" t="n">
        <v>3.110212</v>
      </c>
      <c r="J13" s="18"/>
      <c r="K13" s="17" t="n">
        <v>1944180</v>
      </c>
      <c r="L13" s="20" t="n">
        <v>3.110212</v>
      </c>
      <c r="M13" s="18" t="s">
        <v>22</v>
      </c>
      <c r="N13" s="21" t="s">
        <v>22</v>
      </c>
    </row>
    <row r="14" s="1" customFormat="true" ht="27.75" hidden="false" customHeight="true" outlineLevel="0" collapsed="false">
      <c r="A14" s="15" t="s">
        <v>25</v>
      </c>
      <c r="B14" s="17" t="n">
        <v>5700</v>
      </c>
      <c r="C14" s="17" t="n">
        <v>656982</v>
      </c>
      <c r="D14" s="18"/>
      <c r="E14" s="17" t="n">
        <v>656982</v>
      </c>
      <c r="F14" s="18" t="s">
        <v>21</v>
      </c>
      <c r="G14" s="22" t="n">
        <v>105.7</v>
      </c>
      <c r="H14" s="17" t="n">
        <v>602490</v>
      </c>
      <c r="I14" s="20" t="n">
        <v>0.963837</v>
      </c>
      <c r="J14" s="18"/>
      <c r="K14" s="17" t="n">
        <v>602490</v>
      </c>
      <c r="L14" s="20" t="n">
        <v>0.963837</v>
      </c>
      <c r="M14" s="18" t="s">
        <v>22</v>
      </c>
      <c r="N14" s="21" t="s">
        <v>22</v>
      </c>
    </row>
    <row r="15" s="1" customFormat="true" ht="15" hidden="false" customHeight="true" outlineLevel="0" collapsed="false">
      <c r="A15" s="15" t="s">
        <v>26</v>
      </c>
      <c r="B15" s="16" t="n">
        <v>320</v>
      </c>
      <c r="C15" s="17" t="n">
        <v>2294400</v>
      </c>
      <c r="D15" s="18"/>
      <c r="E15" s="17" t="n">
        <v>2294400</v>
      </c>
      <c r="F15" s="18" t="s">
        <v>21</v>
      </c>
      <c r="G15" s="19" t="n">
        <v>6724.5</v>
      </c>
      <c r="H15" s="17" t="n">
        <v>2151840</v>
      </c>
      <c r="I15" s="20" t="n">
        <v>3.442417</v>
      </c>
      <c r="J15" s="18"/>
      <c r="K15" s="17" t="n">
        <v>2151840</v>
      </c>
      <c r="L15" s="20" t="n">
        <v>3.442417</v>
      </c>
      <c r="M15" s="18" t="s">
        <v>22</v>
      </c>
      <c r="N15" s="21" t="s">
        <v>22</v>
      </c>
    </row>
    <row r="16" s="1" customFormat="true" ht="15" hidden="false" customHeight="true" outlineLevel="0" collapsed="false">
      <c r="A16" s="15" t="s">
        <v>27</v>
      </c>
      <c r="B16" s="17" t="n">
        <v>2000</v>
      </c>
      <c r="C16" s="17" t="n">
        <v>416800</v>
      </c>
      <c r="D16" s="18"/>
      <c r="E16" s="17" t="n">
        <v>416800</v>
      </c>
      <c r="F16" s="18" t="s">
        <v>21</v>
      </c>
      <c r="G16" s="22" t="n">
        <v>216.15</v>
      </c>
      <c r="H16" s="17" t="n">
        <v>432300</v>
      </c>
      <c r="I16" s="20" t="n">
        <v>0.691574</v>
      </c>
      <c r="J16" s="18"/>
      <c r="K16" s="17" t="n">
        <v>432300</v>
      </c>
      <c r="L16" s="20" t="n">
        <v>0.691574</v>
      </c>
      <c r="M16" s="18" t="s">
        <v>22</v>
      </c>
      <c r="N16" s="21" t="s">
        <v>22</v>
      </c>
    </row>
    <row r="17" s="1" customFormat="true" ht="15" hidden="false" customHeight="true" outlineLevel="0" collapsed="false">
      <c r="A17" s="15" t="s">
        <v>28</v>
      </c>
      <c r="B17" s="17" t="n">
        <v>8000</v>
      </c>
      <c r="C17" s="17" t="n">
        <v>1053760</v>
      </c>
      <c r="D17" s="18"/>
      <c r="E17" s="17" t="n">
        <v>1053760</v>
      </c>
      <c r="F17" s="18" t="s">
        <v>21</v>
      </c>
      <c r="G17" s="22" t="n">
        <v>131.04</v>
      </c>
      <c r="H17" s="17" t="n">
        <v>1048320</v>
      </c>
      <c r="I17" s="20" t="n">
        <v>1.677055</v>
      </c>
      <c r="J17" s="18"/>
      <c r="K17" s="17" t="n">
        <v>1048320</v>
      </c>
      <c r="L17" s="20" t="n">
        <v>1.677055</v>
      </c>
      <c r="M17" s="18" t="s">
        <v>22</v>
      </c>
      <c r="N17" s="21" t="s">
        <v>22</v>
      </c>
    </row>
    <row r="18" s="1" customFormat="true" ht="15" hidden="false" customHeight="true" outlineLevel="0" collapsed="false">
      <c r="A18" s="15" t="s">
        <v>29</v>
      </c>
      <c r="B18" s="16" t="n">
        <v>200</v>
      </c>
      <c r="C18" s="17" t="n">
        <v>195320</v>
      </c>
      <c r="D18" s="18"/>
      <c r="E18" s="17" t="n">
        <v>195320</v>
      </c>
      <c r="F18" s="18" t="s">
        <v>21</v>
      </c>
      <c r="G18" s="19" t="n">
        <v>1097.2</v>
      </c>
      <c r="H18" s="17" t="n">
        <v>219440</v>
      </c>
      <c r="I18" s="23" t="n">
        <v>0.35105</v>
      </c>
      <c r="J18" s="18"/>
      <c r="K18" s="17" t="n">
        <v>219440</v>
      </c>
      <c r="L18" s="23" t="n">
        <v>0.35105</v>
      </c>
      <c r="M18" s="18" t="s">
        <v>22</v>
      </c>
      <c r="N18" s="21" t="s">
        <v>22</v>
      </c>
    </row>
    <row r="19" s="1" customFormat="true" ht="27.75" hidden="false" customHeight="true" outlineLevel="0" collapsed="false">
      <c r="A19" s="15" t="s">
        <v>30</v>
      </c>
      <c r="B19" s="16" t="n">
        <v>400</v>
      </c>
      <c r="C19" s="17" t="n">
        <v>272280</v>
      </c>
      <c r="D19" s="18"/>
      <c r="E19" s="17" t="n">
        <v>272280</v>
      </c>
      <c r="F19" s="18" t="s">
        <v>21</v>
      </c>
      <c r="G19" s="22" t="n">
        <v>700.4</v>
      </c>
      <c r="H19" s="17" t="n">
        <v>280160</v>
      </c>
      <c r="I19" s="20" t="n">
        <v>0.448187</v>
      </c>
      <c r="J19" s="18"/>
      <c r="K19" s="17" t="n">
        <v>280160</v>
      </c>
      <c r="L19" s="20" t="n">
        <v>0.448187</v>
      </c>
      <c r="M19" s="18" t="s">
        <v>22</v>
      </c>
      <c r="N19" s="21" t="s">
        <v>22</v>
      </c>
    </row>
    <row r="20" s="1" customFormat="true" ht="15" hidden="false" customHeight="true" outlineLevel="0" collapsed="false">
      <c r="A20" s="24" t="s">
        <v>31</v>
      </c>
      <c r="B20" s="25"/>
      <c r="C20" s="26" t="n">
        <v>10189123</v>
      </c>
      <c r="D20" s="25"/>
      <c r="E20" s="26" t="n">
        <v>10189123</v>
      </c>
      <c r="F20" s="25" t="s">
        <v>22</v>
      </c>
      <c r="G20" s="25" t="s">
        <v>22</v>
      </c>
      <c r="H20" s="26" t="n">
        <v>9258620</v>
      </c>
      <c r="I20" s="27" t="n">
        <v>14.811525</v>
      </c>
      <c r="J20" s="25"/>
      <c r="K20" s="26" t="n">
        <v>9258620</v>
      </c>
      <c r="L20" s="27" t="n">
        <v>14.811525</v>
      </c>
      <c r="M20" s="25" t="s">
        <v>22</v>
      </c>
      <c r="N20" s="28" t="s">
        <v>22</v>
      </c>
    </row>
    <row r="21" s="1" customFormat="true" ht="1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" customFormat="true" ht="15" hidden="false" customHeight="true" outlineLevel="0" collapsed="false">
      <c r="A22" s="15" t="s">
        <v>33</v>
      </c>
      <c r="B22" s="17" t="n">
        <v>27813</v>
      </c>
      <c r="C22" s="19" t="n">
        <v>20184553.18</v>
      </c>
      <c r="D22" s="18"/>
      <c r="E22" s="19" t="n">
        <v>20184553.18</v>
      </c>
      <c r="F22" s="18" t="s">
        <v>21</v>
      </c>
      <c r="G22" s="22" t="n">
        <v>76.61</v>
      </c>
      <c r="H22" s="19" t="n">
        <v>20168699.77</v>
      </c>
      <c r="I22" s="20" t="n">
        <v>32.264984</v>
      </c>
      <c r="J22" s="19" t="n">
        <v>15853.41</v>
      </c>
      <c r="K22" s="19" t="n">
        <v>20184553.18</v>
      </c>
      <c r="L22" s="20" t="n">
        <v>32.290346</v>
      </c>
      <c r="M22" s="18" t="s">
        <v>34</v>
      </c>
      <c r="N22" s="21" t="s">
        <v>35</v>
      </c>
    </row>
    <row r="23" s="1" customFormat="true" ht="15" hidden="false" customHeight="true" outlineLevel="0" collapsed="false">
      <c r="A23" s="15" t="s">
        <v>36</v>
      </c>
      <c r="B23" s="17" t="n">
        <v>12800</v>
      </c>
      <c r="C23" s="17" t="n">
        <v>12796928</v>
      </c>
      <c r="D23" s="17" t="n">
        <v>37632</v>
      </c>
      <c r="E23" s="17" t="n">
        <v>12834560</v>
      </c>
      <c r="F23" s="18" t="s">
        <v>21</v>
      </c>
      <c r="G23" s="22" t="n">
        <v>991.71</v>
      </c>
      <c r="H23" s="17" t="n">
        <v>12693888</v>
      </c>
      <c r="I23" s="20" t="n">
        <v>20.307114</v>
      </c>
      <c r="J23" s="17" t="n">
        <v>486912</v>
      </c>
      <c r="K23" s="17" t="n">
        <v>13180800</v>
      </c>
      <c r="L23" s="20" t="n">
        <v>21.086054</v>
      </c>
      <c r="M23" s="18" t="s">
        <v>37</v>
      </c>
      <c r="N23" s="21" t="s">
        <v>38</v>
      </c>
    </row>
    <row r="24" s="1" customFormat="true" ht="15" hidden="false" customHeight="true" outlineLevel="0" collapsed="false">
      <c r="A24" s="15" t="s">
        <v>39</v>
      </c>
      <c r="B24" s="17" t="n">
        <v>1084</v>
      </c>
      <c r="C24" s="19" t="n">
        <v>792360.64</v>
      </c>
      <c r="D24" s="18"/>
      <c r="E24" s="19" t="n">
        <v>792360.64</v>
      </c>
      <c r="F24" s="18" t="s">
        <v>21</v>
      </c>
      <c r="G24" s="22" t="n">
        <v>783.13</v>
      </c>
      <c r="H24" s="19" t="n">
        <v>848912.92</v>
      </c>
      <c r="I24" s="20" t="n">
        <v>1.358053</v>
      </c>
      <c r="J24" s="19" t="n">
        <v>1691.04</v>
      </c>
      <c r="K24" s="19" t="n">
        <v>850603.96</v>
      </c>
      <c r="L24" s="20" t="n">
        <v>1.360758</v>
      </c>
      <c r="M24" s="18" t="s">
        <v>40</v>
      </c>
      <c r="N24" s="21" t="s">
        <v>41</v>
      </c>
    </row>
    <row r="25" s="1" customFormat="true" ht="15" hidden="false" customHeight="true" outlineLevel="0" collapsed="false">
      <c r="A25" s="15" t="s">
        <v>42</v>
      </c>
      <c r="B25" s="17" t="n">
        <v>2275</v>
      </c>
      <c r="C25" s="17" t="n">
        <v>1926925</v>
      </c>
      <c r="D25" s="29" t="n">
        <v>27436.5</v>
      </c>
      <c r="E25" s="29" t="n">
        <v>1954361.5</v>
      </c>
      <c r="F25" s="18" t="s">
        <v>21</v>
      </c>
      <c r="G25" s="22" t="n">
        <v>883.32</v>
      </c>
      <c r="H25" s="17" t="n">
        <v>2009553</v>
      </c>
      <c r="I25" s="20" t="n">
        <v>3.214793</v>
      </c>
      <c r="J25" s="17" t="n">
        <v>58422</v>
      </c>
      <c r="K25" s="17" t="n">
        <v>2067975</v>
      </c>
      <c r="L25" s="20" t="n">
        <v>3.308254</v>
      </c>
      <c r="M25" s="18" t="s">
        <v>43</v>
      </c>
      <c r="N25" s="21" t="s">
        <v>44</v>
      </c>
    </row>
    <row r="26" s="1" customFormat="true" ht="15" hidden="false" customHeight="true" outlineLevel="0" collapsed="false">
      <c r="A26" s="15" t="s">
        <v>45</v>
      </c>
      <c r="B26" s="17" t="n">
        <v>1650</v>
      </c>
      <c r="C26" s="29" t="n">
        <v>1199731.5</v>
      </c>
      <c r="D26" s="18"/>
      <c r="E26" s="29" t="n">
        <v>1199731.5</v>
      </c>
      <c r="F26" s="18" t="s">
        <v>21</v>
      </c>
      <c r="G26" s="22" t="n">
        <v>754.32</v>
      </c>
      <c r="H26" s="17" t="n">
        <v>1244628</v>
      </c>
      <c r="I26" s="30" t="n">
        <v>1.9911</v>
      </c>
      <c r="J26" s="29" t="n">
        <v>15559.5</v>
      </c>
      <c r="K26" s="29" t="n">
        <v>1260187.5</v>
      </c>
      <c r="L26" s="20" t="n">
        <v>2.015992</v>
      </c>
      <c r="M26" s="18" t="s">
        <v>46</v>
      </c>
      <c r="N26" s="21" t="s">
        <v>47</v>
      </c>
    </row>
    <row r="27" s="1" customFormat="true" ht="15" hidden="false" customHeight="true" outlineLevel="0" collapsed="false">
      <c r="A27" s="15" t="s">
        <v>48</v>
      </c>
      <c r="B27" s="17" t="n">
        <v>2194</v>
      </c>
      <c r="C27" s="19" t="n">
        <v>1861674.82</v>
      </c>
      <c r="D27" s="29" t="n">
        <v>5594.7</v>
      </c>
      <c r="E27" s="19" t="n">
        <v>1867269.52</v>
      </c>
      <c r="F27" s="18" t="s">
        <v>21</v>
      </c>
      <c r="G27" s="22" t="n">
        <v>899.44</v>
      </c>
      <c r="H27" s="19" t="n">
        <v>1973371.36</v>
      </c>
      <c r="I27" s="20" t="n">
        <v>3.156911</v>
      </c>
      <c r="J27" s="17" t="n">
        <v>34007</v>
      </c>
      <c r="K27" s="19" t="n">
        <v>2007378.36</v>
      </c>
      <c r="L27" s="20" t="n">
        <v>3.211314</v>
      </c>
      <c r="M27" s="18" t="s">
        <v>49</v>
      </c>
      <c r="N27" s="21" t="s">
        <v>50</v>
      </c>
    </row>
    <row r="28" s="1" customFormat="true" ht="15" hidden="false" customHeight="true" outlineLevel="0" collapsed="false">
      <c r="A28" s="24" t="s">
        <v>31</v>
      </c>
      <c r="B28" s="25"/>
      <c r="C28" s="31" t="n">
        <f aca="false">SUM(C22:C27)</f>
        <v>38762173.14</v>
      </c>
      <c r="D28" s="32" t="n">
        <v>70663.2</v>
      </c>
      <c r="E28" s="31" t="n">
        <f aca="false">SUM(E22:E27)</f>
        <v>38832836.34</v>
      </c>
      <c r="F28" s="25" t="s">
        <v>22</v>
      </c>
      <c r="G28" s="25" t="s">
        <v>22</v>
      </c>
      <c r="H28" s="31" t="n">
        <v>38939053.05</v>
      </c>
      <c r="I28" s="27" t="n">
        <v>62.292955</v>
      </c>
      <c r="J28" s="31" t="n">
        <v>612444.95</v>
      </c>
      <c r="K28" s="26" t="n">
        <v>39551498</v>
      </c>
      <c r="L28" s="27" t="n">
        <v>63.272718</v>
      </c>
      <c r="M28" s="25" t="s">
        <v>22</v>
      </c>
      <c r="N28" s="28" t="s">
        <v>22</v>
      </c>
    </row>
    <row r="29" s="1" customFormat="true" ht="1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" customFormat="true" ht="15" hidden="false" customHeight="true" outlineLevel="0" collapsed="false">
      <c r="A30" s="15" t="s">
        <v>52</v>
      </c>
      <c r="B30" s="16" t="n">
        <v>300</v>
      </c>
      <c r="C30" s="17" t="n">
        <v>225330</v>
      </c>
      <c r="D30" s="17" t="n">
        <v>1977</v>
      </c>
      <c r="E30" s="17" t="n">
        <v>227307</v>
      </c>
      <c r="F30" s="18" t="s">
        <v>21</v>
      </c>
      <c r="G30" s="22" t="n">
        <v>825.1</v>
      </c>
      <c r="H30" s="17" t="n">
        <v>247530</v>
      </c>
      <c r="I30" s="20" t="n">
        <v>0.395987</v>
      </c>
      <c r="J30" s="17" t="n">
        <v>6615</v>
      </c>
      <c r="K30" s="17" t="n">
        <v>254145</v>
      </c>
      <c r="L30" s="23" t="n">
        <v>0.40657</v>
      </c>
      <c r="M30" s="18" t="s">
        <v>53</v>
      </c>
      <c r="N30" s="21" t="s">
        <v>54</v>
      </c>
    </row>
    <row r="31" s="1" customFormat="true" ht="15" hidden="false" customHeight="true" outlineLevel="0" collapsed="false">
      <c r="A31" s="15" t="s">
        <v>55</v>
      </c>
      <c r="B31" s="16" t="n">
        <v>700</v>
      </c>
      <c r="C31" s="17" t="n">
        <v>697970</v>
      </c>
      <c r="D31" s="18"/>
      <c r="E31" s="17" t="n">
        <v>697970</v>
      </c>
      <c r="F31" s="18" t="s">
        <v>21</v>
      </c>
      <c r="G31" s="22" t="n">
        <v>989.3</v>
      </c>
      <c r="H31" s="17" t="n">
        <v>692510</v>
      </c>
      <c r="I31" s="20" t="n">
        <v>1.107847</v>
      </c>
      <c r="J31" s="17" t="n">
        <v>3451</v>
      </c>
      <c r="K31" s="17" t="n">
        <v>695961</v>
      </c>
      <c r="L31" s="20" t="n">
        <v>1.113367</v>
      </c>
      <c r="M31" s="18" t="s">
        <v>56</v>
      </c>
      <c r="N31" s="21" t="s">
        <v>57</v>
      </c>
    </row>
    <row r="32" s="1" customFormat="true" ht="27.75" hidden="false" customHeight="true" outlineLevel="0" collapsed="false">
      <c r="A32" s="15" t="s">
        <v>58</v>
      </c>
      <c r="B32" s="16" t="n">
        <v>510</v>
      </c>
      <c r="C32" s="17" t="n">
        <v>475983</v>
      </c>
      <c r="D32" s="18"/>
      <c r="E32" s="17" t="n">
        <v>475983</v>
      </c>
      <c r="F32" s="18" t="s">
        <v>21</v>
      </c>
      <c r="G32" s="22" t="n">
        <v>908.6</v>
      </c>
      <c r="H32" s="17" t="n">
        <v>463386</v>
      </c>
      <c r="I32" s="20" t="n">
        <v>0.741304</v>
      </c>
      <c r="J32" s="17" t="n">
        <v>4233</v>
      </c>
      <c r="K32" s="17" t="n">
        <v>467619</v>
      </c>
      <c r="L32" s="20" t="n">
        <v>0.748076</v>
      </c>
      <c r="M32" s="18" t="s">
        <v>59</v>
      </c>
      <c r="N32" s="21" t="s">
        <v>60</v>
      </c>
    </row>
    <row r="33" s="1" customFormat="true" ht="15" hidden="false" customHeight="true" outlineLevel="0" collapsed="false">
      <c r="A33" s="15" t="s">
        <v>61</v>
      </c>
      <c r="B33" s="17" t="n">
        <v>1000</v>
      </c>
      <c r="C33" s="17" t="n">
        <v>959100</v>
      </c>
      <c r="D33" s="17" t="n">
        <v>2580</v>
      </c>
      <c r="E33" s="17" t="n">
        <v>961680</v>
      </c>
      <c r="F33" s="18" t="s">
        <v>21</v>
      </c>
      <c r="G33" s="22" t="n">
        <v>937.7</v>
      </c>
      <c r="H33" s="17" t="n">
        <v>937700</v>
      </c>
      <c r="I33" s="20" t="n">
        <v>1.500091</v>
      </c>
      <c r="J33" s="17" t="n">
        <v>41850</v>
      </c>
      <c r="K33" s="17" t="n">
        <v>979550</v>
      </c>
      <c r="L33" s="23" t="n">
        <v>1.56704</v>
      </c>
      <c r="M33" s="18" t="s">
        <v>62</v>
      </c>
      <c r="N33" s="21" t="s">
        <v>63</v>
      </c>
    </row>
    <row r="34" s="1" customFormat="true" ht="15" hidden="false" customHeight="true" outlineLevel="0" collapsed="false">
      <c r="A34" s="15" t="s">
        <v>64</v>
      </c>
      <c r="B34" s="17" t="n">
        <v>1000</v>
      </c>
      <c r="C34" s="17" t="n">
        <v>969500</v>
      </c>
      <c r="D34" s="18"/>
      <c r="E34" s="17" t="n">
        <v>969500</v>
      </c>
      <c r="F34" s="18" t="s">
        <v>21</v>
      </c>
      <c r="G34" s="22" t="n">
        <v>954.3</v>
      </c>
      <c r="H34" s="17" t="n">
        <v>954300</v>
      </c>
      <c r="I34" s="20" t="n">
        <v>1.526646</v>
      </c>
      <c r="J34" s="17" t="n">
        <v>9070</v>
      </c>
      <c r="K34" s="17" t="n">
        <v>963370</v>
      </c>
      <c r="L34" s="20" t="n">
        <v>1.541156</v>
      </c>
      <c r="M34" s="18" t="s">
        <v>65</v>
      </c>
      <c r="N34" s="21" t="s">
        <v>66</v>
      </c>
    </row>
    <row r="35" s="1" customFormat="true" ht="15" hidden="false" customHeight="true" outlineLevel="0" collapsed="false">
      <c r="A35" s="15" t="s">
        <v>67</v>
      </c>
      <c r="B35" s="16" t="n">
        <v>600</v>
      </c>
      <c r="C35" s="17" t="n">
        <v>542880</v>
      </c>
      <c r="D35" s="18"/>
      <c r="E35" s="17" t="n">
        <v>542880</v>
      </c>
      <c r="F35" s="18" t="s">
        <v>21</v>
      </c>
      <c r="G35" s="22" t="n">
        <v>962.2</v>
      </c>
      <c r="H35" s="17" t="n">
        <v>577320</v>
      </c>
      <c r="I35" s="20" t="n">
        <v>0.923571</v>
      </c>
      <c r="J35" s="17" t="n">
        <v>6114</v>
      </c>
      <c r="K35" s="17" t="n">
        <v>583434</v>
      </c>
      <c r="L35" s="20" t="n">
        <v>0.933352</v>
      </c>
      <c r="M35" s="18" t="s">
        <v>68</v>
      </c>
      <c r="N35" s="21" t="s">
        <v>68</v>
      </c>
    </row>
    <row r="36" s="1" customFormat="true" ht="15" hidden="false" customHeight="true" outlineLevel="0" collapsed="false">
      <c r="A36" s="15" t="s">
        <v>69</v>
      </c>
      <c r="B36" s="16" t="n">
        <v>900</v>
      </c>
      <c r="C36" s="17" t="n">
        <v>713610</v>
      </c>
      <c r="D36" s="18"/>
      <c r="E36" s="17" t="n">
        <v>713610</v>
      </c>
      <c r="F36" s="18" t="s">
        <v>21</v>
      </c>
      <c r="G36" s="22" t="n">
        <v>837.6</v>
      </c>
      <c r="H36" s="17" t="n">
        <v>753840</v>
      </c>
      <c r="I36" s="23" t="n">
        <v>1.20596</v>
      </c>
      <c r="J36" s="17" t="n">
        <v>2601</v>
      </c>
      <c r="K36" s="17" t="n">
        <v>756441</v>
      </c>
      <c r="L36" s="23" t="n">
        <v>1.21012</v>
      </c>
      <c r="M36" s="18" t="s">
        <v>70</v>
      </c>
      <c r="N36" s="21" t="s">
        <v>71</v>
      </c>
    </row>
    <row r="37" s="1" customFormat="true" ht="27.75" hidden="false" customHeight="true" outlineLevel="0" collapsed="false">
      <c r="A37" s="15" t="s">
        <v>72</v>
      </c>
      <c r="B37" s="17" t="n">
        <v>1500</v>
      </c>
      <c r="C37" s="19" t="n">
        <v>1494403.38</v>
      </c>
      <c r="D37" s="18"/>
      <c r="E37" s="19" t="n">
        <v>1494403.38</v>
      </c>
      <c r="F37" s="18" t="s">
        <v>21</v>
      </c>
      <c r="G37" s="19" t="n">
        <v>1020.1</v>
      </c>
      <c r="H37" s="17" t="n">
        <v>1530150</v>
      </c>
      <c r="I37" s="20" t="n">
        <v>2.447866</v>
      </c>
      <c r="J37" s="17" t="n">
        <v>17505</v>
      </c>
      <c r="K37" s="17" t="n">
        <v>1547655</v>
      </c>
      <c r="L37" s="20" t="n">
        <v>2.475869</v>
      </c>
      <c r="M37" s="18" t="s">
        <v>73</v>
      </c>
      <c r="N37" s="21" t="s">
        <v>74</v>
      </c>
    </row>
    <row r="38" s="1" customFormat="true" ht="15" hidden="false" customHeight="true" outlineLevel="0" collapsed="false">
      <c r="A38" s="15" t="s">
        <v>75</v>
      </c>
      <c r="B38" s="16" t="n">
        <v>200</v>
      </c>
      <c r="C38" s="17" t="n">
        <v>160660</v>
      </c>
      <c r="D38" s="17" t="n">
        <v>3242</v>
      </c>
      <c r="E38" s="17" t="n">
        <v>163902</v>
      </c>
      <c r="F38" s="18" t="s">
        <v>21</v>
      </c>
      <c r="G38" s="22" t="n">
        <v>873</v>
      </c>
      <c r="H38" s="17" t="n">
        <v>174600</v>
      </c>
      <c r="I38" s="20" t="n">
        <v>0.279317</v>
      </c>
      <c r="J38" s="17" t="n">
        <v>6150</v>
      </c>
      <c r="K38" s="17" t="n">
        <v>180750</v>
      </c>
      <c r="L38" s="20" t="n">
        <v>0.289156</v>
      </c>
      <c r="M38" s="18" t="s">
        <v>76</v>
      </c>
      <c r="N38" s="21" t="s">
        <v>77</v>
      </c>
    </row>
    <row r="39" s="1" customFormat="true" ht="15" hidden="false" customHeight="true" outlineLevel="0" collapsed="false">
      <c r="A39" s="15" t="s">
        <v>78</v>
      </c>
      <c r="B39" s="16" t="n">
        <v>583</v>
      </c>
      <c r="C39" s="29" t="n">
        <v>453340.8</v>
      </c>
      <c r="D39" s="18"/>
      <c r="E39" s="29" t="n">
        <v>453340.8</v>
      </c>
      <c r="F39" s="18" t="s">
        <v>21</v>
      </c>
      <c r="G39" s="22" t="n">
        <v>878.1</v>
      </c>
      <c r="H39" s="29" t="n">
        <v>511932.3</v>
      </c>
      <c r="I39" s="20" t="n">
        <v>0.818966</v>
      </c>
      <c r="J39" s="22" t="n">
        <v>594.66</v>
      </c>
      <c r="K39" s="19" t="n">
        <v>512526.96</v>
      </c>
      <c r="L39" s="20" t="n">
        <v>0.819918</v>
      </c>
      <c r="M39" s="18" t="s">
        <v>79</v>
      </c>
      <c r="N39" s="21" t="s">
        <v>80</v>
      </c>
    </row>
    <row r="40" s="1" customFormat="true" ht="27.75" hidden="false" customHeight="true" outlineLevel="0" collapsed="false">
      <c r="A40" s="15" t="s">
        <v>81</v>
      </c>
      <c r="B40" s="17" t="n">
        <v>1000</v>
      </c>
      <c r="C40" s="17" t="n">
        <v>979300</v>
      </c>
      <c r="D40" s="18"/>
      <c r="E40" s="17" t="n">
        <v>979300</v>
      </c>
      <c r="F40" s="18" t="s">
        <v>21</v>
      </c>
      <c r="G40" s="22" t="n">
        <v>977.1</v>
      </c>
      <c r="H40" s="17" t="n">
        <v>977100</v>
      </c>
      <c r="I40" s="20" t="n">
        <v>1.563121</v>
      </c>
      <c r="J40" s="17" t="n">
        <v>6720</v>
      </c>
      <c r="K40" s="17" t="n">
        <v>983820</v>
      </c>
      <c r="L40" s="20" t="n">
        <v>1.573871</v>
      </c>
      <c r="M40" s="18" t="s">
        <v>82</v>
      </c>
      <c r="N40" s="21" t="s">
        <v>83</v>
      </c>
    </row>
    <row r="41" s="1" customFormat="true" ht="15" hidden="false" customHeight="true" outlineLevel="0" collapsed="false">
      <c r="A41" s="15" t="s">
        <v>84</v>
      </c>
      <c r="B41" s="17" t="n">
        <v>1000</v>
      </c>
      <c r="C41" s="17" t="n">
        <v>977800</v>
      </c>
      <c r="D41" s="18"/>
      <c r="E41" s="17" t="n">
        <v>977800</v>
      </c>
      <c r="F41" s="18" t="s">
        <v>21</v>
      </c>
      <c r="G41" s="22" t="n">
        <v>972.4</v>
      </c>
      <c r="H41" s="17" t="n">
        <v>972400</v>
      </c>
      <c r="I41" s="20" t="n">
        <v>1.555602</v>
      </c>
      <c r="J41" s="17" t="n">
        <v>18080</v>
      </c>
      <c r="K41" s="17" t="n">
        <v>990480</v>
      </c>
      <c r="L41" s="20" t="n">
        <v>1.584526</v>
      </c>
      <c r="M41" s="18" t="s">
        <v>85</v>
      </c>
      <c r="N41" s="21" t="s">
        <v>86</v>
      </c>
    </row>
    <row r="42" s="1" customFormat="true" ht="15" hidden="false" customHeight="true" outlineLevel="0" collapsed="false">
      <c r="A42" s="15" t="s">
        <v>87</v>
      </c>
      <c r="B42" s="16" t="n">
        <v>700</v>
      </c>
      <c r="C42" s="17" t="n">
        <v>693210</v>
      </c>
      <c r="D42" s="18"/>
      <c r="E42" s="17" t="n">
        <v>693210</v>
      </c>
      <c r="F42" s="18" t="s">
        <v>21</v>
      </c>
      <c r="G42" s="22" t="n">
        <v>994.6</v>
      </c>
      <c r="H42" s="17" t="n">
        <v>696220</v>
      </c>
      <c r="I42" s="20" t="n">
        <v>1.113782</v>
      </c>
      <c r="J42" s="17" t="n">
        <v>1743</v>
      </c>
      <c r="K42" s="17" t="n">
        <v>697963</v>
      </c>
      <c r="L42" s="23" t="n">
        <v>1.11657</v>
      </c>
      <c r="M42" s="18" t="s">
        <v>62</v>
      </c>
      <c r="N42" s="21" t="s">
        <v>88</v>
      </c>
    </row>
    <row r="43" s="1" customFormat="true" ht="27.75" hidden="false" customHeight="true" outlineLevel="0" collapsed="false">
      <c r="A43" s="15" t="s">
        <v>89</v>
      </c>
      <c r="B43" s="16" t="n">
        <v>700</v>
      </c>
      <c r="C43" s="17" t="n">
        <v>684670</v>
      </c>
      <c r="D43" s="18"/>
      <c r="E43" s="17" t="n">
        <v>684670</v>
      </c>
      <c r="F43" s="18" t="s">
        <v>21</v>
      </c>
      <c r="G43" s="22" t="n">
        <v>978.8</v>
      </c>
      <c r="H43" s="17" t="n">
        <v>685160</v>
      </c>
      <c r="I43" s="20" t="n">
        <v>1.096088</v>
      </c>
      <c r="J43" s="17" t="n">
        <v>4256</v>
      </c>
      <c r="K43" s="17" t="n">
        <v>689416</v>
      </c>
      <c r="L43" s="20" t="n">
        <v>1.102897</v>
      </c>
      <c r="M43" s="18" t="s">
        <v>90</v>
      </c>
      <c r="N43" s="21" t="s">
        <v>91</v>
      </c>
    </row>
    <row r="44" s="1" customFormat="true" ht="27.75" hidden="false" customHeight="true" outlineLevel="0" collapsed="false">
      <c r="A44" s="15" t="s">
        <v>92</v>
      </c>
      <c r="B44" s="16" t="n">
        <v>850</v>
      </c>
      <c r="C44" s="17" t="n">
        <v>815405</v>
      </c>
      <c r="D44" s="18"/>
      <c r="E44" s="17" t="n">
        <v>815405</v>
      </c>
      <c r="F44" s="18" t="s">
        <v>21</v>
      </c>
      <c r="G44" s="22" t="n">
        <v>972</v>
      </c>
      <c r="H44" s="17" t="n">
        <v>826200</v>
      </c>
      <c r="I44" s="20" t="n">
        <v>1.321718</v>
      </c>
      <c r="J44" s="17" t="n">
        <v>8568</v>
      </c>
      <c r="K44" s="17" t="n">
        <v>834768</v>
      </c>
      <c r="L44" s="20" t="n">
        <v>1.335425</v>
      </c>
      <c r="M44" s="18" t="s">
        <v>70</v>
      </c>
      <c r="N44" s="21" t="s">
        <v>93</v>
      </c>
    </row>
    <row r="45" s="1" customFormat="true" ht="15" hidden="false" customHeight="true" outlineLevel="0" collapsed="false">
      <c r="A45" s="15" t="s">
        <v>94</v>
      </c>
      <c r="B45" s="16" t="n">
        <v>220</v>
      </c>
      <c r="C45" s="19" t="n">
        <v>52662.49</v>
      </c>
      <c r="D45" s="33" t="n">
        <v>59.4</v>
      </c>
      <c r="E45" s="19" t="n">
        <v>52721.89</v>
      </c>
      <c r="F45" s="18" t="s">
        <v>21</v>
      </c>
      <c r="G45" s="22" t="n">
        <v>247.85</v>
      </c>
      <c r="H45" s="17" t="n">
        <v>54527</v>
      </c>
      <c r="I45" s="23" t="n">
        <v>0.08723</v>
      </c>
      <c r="J45" s="33" t="n">
        <v>666.6</v>
      </c>
      <c r="K45" s="29" t="n">
        <v>55193.6</v>
      </c>
      <c r="L45" s="20" t="n">
        <v>0.088296</v>
      </c>
      <c r="M45" s="18" t="s">
        <v>95</v>
      </c>
      <c r="N45" s="21" t="s">
        <v>95</v>
      </c>
    </row>
    <row r="46" s="1" customFormat="true" ht="15" hidden="false" customHeight="true" outlineLevel="0" collapsed="false">
      <c r="A46" s="15" t="s">
        <v>96</v>
      </c>
      <c r="B46" s="17" t="n">
        <v>1000</v>
      </c>
      <c r="C46" s="17" t="n">
        <v>939600</v>
      </c>
      <c r="D46" s="18"/>
      <c r="E46" s="17" t="n">
        <v>939600</v>
      </c>
      <c r="F46" s="18" t="s">
        <v>21</v>
      </c>
      <c r="G46" s="22" t="n">
        <v>951.3</v>
      </c>
      <c r="H46" s="17" t="n">
        <v>951300</v>
      </c>
      <c r="I46" s="20" t="n">
        <v>1.521847</v>
      </c>
      <c r="J46" s="17" t="n">
        <v>22450</v>
      </c>
      <c r="K46" s="17" t="n">
        <v>973750</v>
      </c>
      <c r="L46" s="20" t="n">
        <v>1.557762</v>
      </c>
      <c r="M46" s="18" t="s">
        <v>97</v>
      </c>
      <c r="N46" s="21" t="s">
        <v>98</v>
      </c>
    </row>
    <row r="47" s="1" customFormat="true" ht="15" hidden="false" customHeight="true" outlineLevel="0" collapsed="false">
      <c r="A47" s="15" t="s">
        <v>99</v>
      </c>
      <c r="B47" s="16" t="n">
        <v>200</v>
      </c>
      <c r="C47" s="17" t="n">
        <v>150320</v>
      </c>
      <c r="D47" s="18"/>
      <c r="E47" s="17" t="n">
        <v>150320</v>
      </c>
      <c r="F47" s="18" t="s">
        <v>21</v>
      </c>
      <c r="G47" s="22" t="n">
        <v>857.4</v>
      </c>
      <c r="H47" s="17" t="n">
        <v>171480</v>
      </c>
      <c r="I47" s="20" t="n">
        <v>0.274326</v>
      </c>
      <c r="J47" s="16" t="n">
        <v>694</v>
      </c>
      <c r="K47" s="17" t="n">
        <v>172174</v>
      </c>
      <c r="L47" s="20" t="n">
        <v>0.275436</v>
      </c>
      <c r="M47" s="18" t="s">
        <v>100</v>
      </c>
      <c r="N47" s="21" t="s">
        <v>101</v>
      </c>
    </row>
    <row r="48" s="1" customFormat="true" ht="15" hidden="false" customHeight="true" outlineLevel="0" collapsed="false">
      <c r="A48" s="15" t="s">
        <v>102</v>
      </c>
      <c r="B48" s="16" t="n">
        <v>92</v>
      </c>
      <c r="C48" s="29" t="n">
        <v>84078.8</v>
      </c>
      <c r="D48" s="29" t="n">
        <v>4406.8</v>
      </c>
      <c r="E48" s="29" t="n">
        <v>88485.6</v>
      </c>
      <c r="F48" s="18" t="s">
        <v>21</v>
      </c>
      <c r="G48" s="22" t="n">
        <v>971.2</v>
      </c>
      <c r="H48" s="29" t="n">
        <v>89350.4</v>
      </c>
      <c r="I48" s="20" t="n">
        <v>0.142939</v>
      </c>
      <c r="J48" s="19" t="n">
        <v>7267.08</v>
      </c>
      <c r="K48" s="19" t="n">
        <v>96617.48</v>
      </c>
      <c r="L48" s="20" t="n">
        <v>0.154564</v>
      </c>
      <c r="M48" s="18" t="s">
        <v>103</v>
      </c>
      <c r="N48" s="21" t="s">
        <v>104</v>
      </c>
    </row>
    <row r="49" s="1" customFormat="true" ht="15" hidden="false" customHeight="true" outlineLevel="0" collapsed="false">
      <c r="A49" s="15" t="s">
        <v>105</v>
      </c>
      <c r="B49" s="16" t="n">
        <v>55</v>
      </c>
      <c r="C49" s="17" t="n">
        <v>50050</v>
      </c>
      <c r="D49" s="18"/>
      <c r="E49" s="17" t="n">
        <v>50050</v>
      </c>
      <c r="F49" s="18" t="s">
        <v>21</v>
      </c>
      <c r="G49" s="22" t="n">
        <v>958.3</v>
      </c>
      <c r="H49" s="29" t="n">
        <v>52706.5</v>
      </c>
      <c r="I49" s="20" t="n">
        <v>0.084318</v>
      </c>
      <c r="J49" s="22" t="n">
        <v>504.35</v>
      </c>
      <c r="K49" s="19" t="n">
        <v>53210.85</v>
      </c>
      <c r="L49" s="20" t="n">
        <v>0.085124</v>
      </c>
      <c r="M49" s="18" t="s">
        <v>106</v>
      </c>
      <c r="N49" s="21" t="s">
        <v>106</v>
      </c>
    </row>
    <row r="50" s="1" customFormat="true" ht="15" hidden="false" customHeight="true" outlineLevel="0" collapsed="false">
      <c r="A50" s="15" t="s">
        <v>107</v>
      </c>
      <c r="B50" s="17" t="n">
        <v>1000</v>
      </c>
      <c r="C50" s="17" t="n">
        <v>970000</v>
      </c>
      <c r="D50" s="18"/>
      <c r="E50" s="17" t="n">
        <v>970000</v>
      </c>
      <c r="F50" s="18" t="s">
        <v>21</v>
      </c>
      <c r="G50" s="22" t="n">
        <v>970.4</v>
      </c>
      <c r="H50" s="17" t="n">
        <v>970400</v>
      </c>
      <c r="I50" s="20" t="n">
        <v>1.552403</v>
      </c>
      <c r="J50" s="17" t="n">
        <v>15120</v>
      </c>
      <c r="K50" s="17" t="n">
        <v>985520</v>
      </c>
      <c r="L50" s="20" t="n">
        <v>1.576591</v>
      </c>
      <c r="M50" s="18" t="s">
        <v>108</v>
      </c>
      <c r="N50" s="21" t="s">
        <v>109</v>
      </c>
    </row>
    <row r="51" s="1" customFormat="true" ht="15" hidden="false" customHeight="true" outlineLevel="0" collapsed="false">
      <c r="A51" s="15" t="s">
        <v>110</v>
      </c>
      <c r="B51" s="16" t="n">
        <v>150</v>
      </c>
      <c r="C51" s="17" t="n">
        <v>95595</v>
      </c>
      <c r="D51" s="18"/>
      <c r="E51" s="17" t="n">
        <v>95595</v>
      </c>
      <c r="F51" s="18" t="s">
        <v>21</v>
      </c>
      <c r="G51" s="22" t="n">
        <v>692.4</v>
      </c>
      <c r="H51" s="17" t="n">
        <v>103860</v>
      </c>
      <c r="I51" s="20" t="n">
        <v>0.166151</v>
      </c>
      <c r="J51" s="17" t="n">
        <v>1026</v>
      </c>
      <c r="K51" s="17" t="n">
        <v>104886</v>
      </c>
      <c r="L51" s="20" t="n">
        <v>0.167792</v>
      </c>
      <c r="M51" s="18" t="s">
        <v>97</v>
      </c>
      <c r="N51" s="21" t="s">
        <v>111</v>
      </c>
    </row>
    <row r="52" s="1" customFormat="true" ht="15" hidden="false" customHeight="true" outlineLevel="0" collapsed="false">
      <c r="A52" s="24" t="s">
        <v>31</v>
      </c>
      <c r="B52" s="25"/>
      <c r="C52" s="31" t="n">
        <v>13185468.47</v>
      </c>
      <c r="D52" s="32" t="n">
        <v>12265.2</v>
      </c>
      <c r="E52" s="31" t="n">
        <v>13197733.67</v>
      </c>
      <c r="F52" s="25" t="s">
        <v>22</v>
      </c>
      <c r="G52" s="25" t="s">
        <v>22</v>
      </c>
      <c r="H52" s="32" t="n">
        <v>13393972.2</v>
      </c>
      <c r="I52" s="34" t="n">
        <v>21.42708</v>
      </c>
      <c r="J52" s="31" t="n">
        <v>185278.69</v>
      </c>
      <c r="K52" s="31" t="n">
        <v>13579250.89</v>
      </c>
      <c r="L52" s="27" t="n">
        <v>21.723478</v>
      </c>
      <c r="M52" s="25" t="s">
        <v>22</v>
      </c>
      <c r="N52" s="28" t="s">
        <v>22</v>
      </c>
    </row>
    <row r="53" s="1" customFormat="true" ht="15" hidden="false" customHeight="true" outlineLevel="0" collapsed="false">
      <c r="A53" s="14" t="s">
        <v>11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1" customFormat="true" ht="15" hidden="false" customHeight="true" outlineLevel="0" collapsed="false">
      <c r="A54" s="15" t="s">
        <v>113</v>
      </c>
      <c r="B54" s="18"/>
      <c r="C54" s="19" t="n">
        <v>29362.53</v>
      </c>
      <c r="D54" s="18"/>
      <c r="E54" s="19" t="n">
        <v>29362.53</v>
      </c>
      <c r="F54" s="18" t="s">
        <v>22</v>
      </c>
      <c r="G54" s="18" t="s">
        <v>22</v>
      </c>
      <c r="H54" s="19" t="n">
        <v>29362.53</v>
      </c>
      <c r="I54" s="20" t="n">
        <v>0.046973</v>
      </c>
      <c r="J54" s="18"/>
      <c r="K54" s="19" t="n">
        <v>29362.53</v>
      </c>
      <c r="L54" s="20" t="n">
        <v>0.046973</v>
      </c>
      <c r="M54" s="18" t="s">
        <v>22</v>
      </c>
      <c r="N54" s="21" t="s">
        <v>22</v>
      </c>
    </row>
    <row r="55" s="1" customFormat="true" ht="15" hidden="false" customHeight="true" outlineLevel="0" collapsed="false">
      <c r="A55" s="24" t="s">
        <v>31</v>
      </c>
      <c r="B55" s="25"/>
      <c r="C55" s="31" t="n">
        <v>29362.53</v>
      </c>
      <c r="D55" s="25"/>
      <c r="E55" s="31" t="n">
        <v>29362.53</v>
      </c>
      <c r="F55" s="25" t="s">
        <v>22</v>
      </c>
      <c r="G55" s="25" t="s">
        <v>22</v>
      </c>
      <c r="H55" s="31" t="n">
        <v>29362.53</v>
      </c>
      <c r="I55" s="27" t="n">
        <v>0.046973</v>
      </c>
      <c r="J55" s="25"/>
      <c r="K55" s="31" t="n">
        <v>29362.53</v>
      </c>
      <c r="L55" s="27" t="n">
        <v>0.046973</v>
      </c>
      <c r="M55" s="25" t="s">
        <v>22</v>
      </c>
      <c r="N55" s="28" t="s">
        <v>22</v>
      </c>
    </row>
    <row r="56" s="1" customFormat="true" ht="15" hidden="false" customHeight="true" outlineLevel="0" collapsed="false">
      <c r="A56" s="14" t="s">
        <v>11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" customFormat="true" ht="40.5" hidden="false" customHeight="true" outlineLevel="0" collapsed="false">
      <c r="A57" s="15" t="s">
        <v>115</v>
      </c>
      <c r="B57" s="18"/>
      <c r="C57" s="19" t="n">
        <v>20172935.78</v>
      </c>
      <c r="D57" s="18"/>
      <c r="E57" s="19" t="n">
        <v>20172935.78</v>
      </c>
      <c r="F57" s="18" t="s">
        <v>22</v>
      </c>
      <c r="G57" s="18" t="s">
        <v>22</v>
      </c>
      <c r="H57" s="19" t="n">
        <v>20172935.78</v>
      </c>
      <c r="I57" s="20" t="n">
        <v>32.271761</v>
      </c>
      <c r="J57" s="18"/>
      <c r="K57" s="19" t="n">
        <v>20172935.78</v>
      </c>
      <c r="L57" s="20" t="n">
        <v>32.271761</v>
      </c>
      <c r="M57" s="18" t="s">
        <v>22</v>
      </c>
      <c r="N57" s="21" t="s">
        <v>22</v>
      </c>
    </row>
    <row r="58" s="1" customFormat="true" ht="27.75" hidden="false" customHeight="true" outlineLevel="0" collapsed="false">
      <c r="A58" s="15" t="s">
        <v>116</v>
      </c>
      <c r="B58" s="18"/>
      <c r="C58" s="29" t="n">
        <v>11617.4</v>
      </c>
      <c r="D58" s="18"/>
      <c r="E58" s="29" t="n">
        <v>11617.4</v>
      </c>
      <c r="F58" s="18" t="s">
        <v>22</v>
      </c>
      <c r="G58" s="18" t="s">
        <v>22</v>
      </c>
      <c r="H58" s="29" t="n">
        <v>11617.4</v>
      </c>
      <c r="I58" s="20" t="n">
        <v>0.018585</v>
      </c>
      <c r="J58" s="18"/>
      <c r="K58" s="29" t="n">
        <v>11617.4</v>
      </c>
      <c r="L58" s="20" t="n">
        <v>0.018585</v>
      </c>
      <c r="M58" s="18" t="s">
        <v>22</v>
      </c>
      <c r="N58" s="21" t="s">
        <v>22</v>
      </c>
    </row>
    <row r="59" s="1" customFormat="true" ht="15" hidden="false" customHeight="true" outlineLevel="0" collapsed="false">
      <c r="A59" s="15" t="s">
        <v>117</v>
      </c>
      <c r="B59" s="18"/>
      <c r="C59" s="29" t="n">
        <v>99385.7</v>
      </c>
      <c r="D59" s="18"/>
      <c r="E59" s="29" t="n">
        <v>99385.7</v>
      </c>
      <c r="F59" s="18" t="s">
        <v>22</v>
      </c>
      <c r="G59" s="18" t="s">
        <v>22</v>
      </c>
      <c r="H59" s="29" t="n">
        <v>99385.7</v>
      </c>
      <c r="I59" s="20" t="n">
        <v>0.158993</v>
      </c>
      <c r="J59" s="18"/>
      <c r="K59" s="29" t="n">
        <v>99385.7</v>
      </c>
      <c r="L59" s="20" t="n">
        <v>0.158993</v>
      </c>
      <c r="M59" s="18" t="s">
        <v>22</v>
      </c>
      <c r="N59" s="21" t="s">
        <v>22</v>
      </c>
    </row>
    <row r="60" s="1" customFormat="true" ht="15" hidden="false" customHeight="true" outlineLevel="0" collapsed="false">
      <c r="A60" s="24" t="s">
        <v>31</v>
      </c>
      <c r="B60" s="25"/>
      <c r="C60" s="31" t="n">
        <f aca="false">SUM(C57:C59)</f>
        <v>20283938.88</v>
      </c>
      <c r="D60" s="25"/>
      <c r="E60" s="31" t="n">
        <f aca="false">SUM(E57:E59)</f>
        <v>20283938.88</v>
      </c>
      <c r="F60" s="25" t="s">
        <v>22</v>
      </c>
      <c r="G60" s="25" t="s">
        <v>22</v>
      </c>
      <c r="H60" s="31" t="n">
        <f aca="false">SUM(H57:H59)</f>
        <v>20283938.88</v>
      </c>
      <c r="I60" s="27" t="n">
        <f aca="false">SUM(I57:I59)</f>
        <v>32.449339</v>
      </c>
      <c r="J60" s="25"/>
      <c r="K60" s="31" t="n">
        <f aca="false">SUM(K57:K59)</f>
        <v>20283938.88</v>
      </c>
      <c r="L60" s="27" t="n">
        <f aca="false">SUM(L57:L59)</f>
        <v>32.449339</v>
      </c>
      <c r="M60" s="25" t="s">
        <v>22</v>
      </c>
      <c r="N60" s="28" t="s">
        <v>22</v>
      </c>
    </row>
    <row r="61" s="1" customFormat="true" ht="15" hidden="false" customHeight="true" outlineLevel="0" collapsed="false">
      <c r="A61" s="14" t="s">
        <v>11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" customFormat="true" ht="40.5" hidden="false" customHeight="true" outlineLevel="0" collapsed="false">
      <c r="A62" s="15" t="s">
        <v>115</v>
      </c>
      <c r="B62" s="18"/>
      <c r="C62" s="19" t="n">
        <v>-20168699.77</v>
      </c>
      <c r="D62" s="18"/>
      <c r="E62" s="19" t="n">
        <v>-20168699.77</v>
      </c>
      <c r="F62" s="18" t="s">
        <v>22</v>
      </c>
      <c r="G62" s="18" t="s">
        <v>22</v>
      </c>
      <c r="H62" s="19" t="n">
        <v>-20168699.77</v>
      </c>
      <c r="I62" s="20" t="n">
        <v>-32.264984</v>
      </c>
      <c r="J62" s="18"/>
      <c r="K62" s="19" t="n">
        <v>-20168699.77</v>
      </c>
      <c r="L62" s="20" t="n">
        <v>-32.264984</v>
      </c>
      <c r="M62" s="18" t="s">
        <v>22</v>
      </c>
      <c r="N62" s="21" t="s">
        <v>22</v>
      </c>
    </row>
    <row r="63" s="1" customFormat="true" ht="40.5" hidden="false" customHeight="true" outlineLevel="0" collapsed="false">
      <c r="A63" s="15" t="s">
        <v>119</v>
      </c>
      <c r="B63" s="18"/>
      <c r="C63" s="19" t="n">
        <v>-15853.41</v>
      </c>
      <c r="D63" s="18"/>
      <c r="E63" s="19" t="n">
        <v>-15853.41</v>
      </c>
      <c r="F63" s="18" t="s">
        <v>22</v>
      </c>
      <c r="G63" s="18" t="s">
        <v>22</v>
      </c>
      <c r="H63" s="19" t="n">
        <v>-15853.41</v>
      </c>
      <c r="I63" s="20" t="n">
        <v>-0.025362</v>
      </c>
      <c r="J63" s="18"/>
      <c r="K63" s="19" t="n">
        <v>-15853.41</v>
      </c>
      <c r="L63" s="20" t="n">
        <v>-0.025362</v>
      </c>
      <c r="M63" s="18" t="s">
        <v>22</v>
      </c>
      <c r="N63" s="21" t="s">
        <v>22</v>
      </c>
    </row>
    <row r="64" s="1" customFormat="true" ht="15" hidden="false" customHeight="true" outlineLevel="0" collapsed="false">
      <c r="A64" s="15" t="s">
        <v>120</v>
      </c>
      <c r="B64" s="18"/>
      <c r="C64" s="19" t="n">
        <v>-8556.37</v>
      </c>
      <c r="D64" s="18"/>
      <c r="E64" s="19" t="n">
        <v>-8556.37</v>
      </c>
      <c r="F64" s="18" t="s">
        <v>22</v>
      </c>
      <c r="G64" s="18" t="s">
        <v>22</v>
      </c>
      <c r="H64" s="19" t="n">
        <v>-8556.37</v>
      </c>
      <c r="I64" s="20" t="n">
        <v>-0.013688</v>
      </c>
      <c r="J64" s="18"/>
      <c r="K64" s="19" t="n">
        <v>-8556.37</v>
      </c>
      <c r="L64" s="20" t="n">
        <v>-0.013688</v>
      </c>
      <c r="M64" s="18" t="s">
        <v>22</v>
      </c>
      <c r="N64" s="21" t="s">
        <v>22</v>
      </c>
    </row>
    <row r="65" s="1" customFormat="true" ht="15" hidden="false" customHeight="true" outlineLevel="0" collapsed="false">
      <c r="A65" s="24" t="s">
        <v>31</v>
      </c>
      <c r="B65" s="25"/>
      <c r="C65" s="31" t="n">
        <v>-20193109.55</v>
      </c>
      <c r="D65" s="25"/>
      <c r="E65" s="31" t="n">
        <v>-20193109.55</v>
      </c>
      <c r="F65" s="25" t="s">
        <v>22</v>
      </c>
      <c r="G65" s="25" t="s">
        <v>22</v>
      </c>
      <c r="H65" s="31" t="n">
        <v>-20193109.55</v>
      </c>
      <c r="I65" s="27" t="n">
        <v>-32.304034</v>
      </c>
      <c r="J65" s="25"/>
      <c r="K65" s="31" t="n">
        <v>-20193109.55</v>
      </c>
      <c r="L65" s="27" t="n">
        <v>-32.304034</v>
      </c>
      <c r="M65" s="25" t="s">
        <v>22</v>
      </c>
      <c r="N65" s="28" t="s">
        <v>22</v>
      </c>
    </row>
    <row r="66" s="1" customFormat="true" ht="15.75" hidden="false" customHeight="true" outlineLevel="0" collapsed="false">
      <c r="A66" s="35" t="s">
        <v>121</v>
      </c>
      <c r="B66" s="36" t="n">
        <f aca="false">E20+E28+E52+E55+E60+E65</f>
        <v>62339884.87</v>
      </c>
      <c r="C66" s="36"/>
      <c r="D66" s="36"/>
      <c r="E66" s="36"/>
      <c r="F66" s="36" t="n">
        <f aca="false">K20+K28+K52+K55+K60+K65</f>
        <v>62509560.75</v>
      </c>
      <c r="G66" s="36"/>
      <c r="H66" s="36"/>
      <c r="I66" s="36"/>
      <c r="J66" s="36"/>
      <c r="K66" s="36"/>
      <c r="L66" s="37" t="n">
        <v>100</v>
      </c>
      <c r="M66" s="38"/>
      <c r="N66" s="38"/>
    </row>
    <row r="67" s="3" customFormat="true" ht="11.2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5" hidden="false" customHeight="true" outlineLevel="0" collapsed="false">
      <c r="A68" s="40" t="s">
        <v>122</v>
      </c>
      <c r="B68" s="41"/>
      <c r="C68" s="41"/>
      <c r="D68" s="42" t="s">
        <v>123</v>
      </c>
      <c r="E68" s="42"/>
      <c r="F68" s="42"/>
      <c r="G68" s="42"/>
    </row>
  </sheetData>
  <mergeCells count="26">
    <mergeCell ref="A1:N1"/>
    <mergeCell ref="A2:N2"/>
    <mergeCell ref="A3:N3"/>
    <mergeCell ref="A5:N5"/>
    <mergeCell ref="A6:N6"/>
    <mergeCell ref="A8:A9"/>
    <mergeCell ref="B8:B9"/>
    <mergeCell ref="C8:E8"/>
    <mergeCell ref="F8:F9"/>
    <mergeCell ref="G8:G9"/>
    <mergeCell ref="H8:H9"/>
    <mergeCell ref="I8:I9"/>
    <mergeCell ref="J8:J9"/>
    <mergeCell ref="K8:K9"/>
    <mergeCell ref="L8:L9"/>
    <mergeCell ref="M8:N8"/>
    <mergeCell ref="A10:N10"/>
    <mergeCell ref="A21:N21"/>
    <mergeCell ref="A29:N29"/>
    <mergeCell ref="A53:N53"/>
    <mergeCell ref="A56:N56"/>
    <mergeCell ref="A61:N61"/>
    <mergeCell ref="B66:E66"/>
    <mergeCell ref="F66:K66"/>
    <mergeCell ref="B68:C68"/>
    <mergeCell ref="D68:G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7:29:25Z</dcterms:created>
  <dc:creator>123</dc:creator>
  <dc:description/>
  <cp:keywords/>
  <dc:language>en-US</dc:language>
  <cp:lastModifiedBy>Sro Partnerapk</cp:lastModifiedBy>
  <cp:lastPrinted>2025-06-09T17:32:43Z</cp:lastPrinted>
  <dcterms:modified xsi:type="dcterms:W3CDTF">2025-07-05T15:07:22Z</dcterms:modified>
  <cp:revision>1</cp:revision>
  <dc:subject/>
  <dc:title/>
</cp:coreProperties>
</file>